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6 PLAYER TEAM (3 ROTATIONS PER HALF)</t>
  </si>
  <si>
    <t xml:space="preserve">Player No.</t>
  </si>
  <si>
    <t xml:space="preserve">Player
Initials</t>
  </si>
  <si>
    <t xml:space="preserve">Player Name</t>
  </si>
  <si>
    <t xml:space="preserve">First Half and Clock time</t>
  </si>
  <si>
    <t xml:space="preserve">Second Half and Clock time</t>
  </si>
  <si>
    <t xml:space="preserve">20.00-13.00</t>
  </si>
  <si>
    <t xml:space="preserve">13.00-6.00</t>
  </si>
  <si>
    <t xml:space="preserve">6.00-0.00</t>
  </si>
  <si>
    <t xml:space="preserve">6 PLAYER TEAM (4 ROTATIONS PER HALF)</t>
  </si>
  <si>
    <t xml:space="preserve">20.00-15.00</t>
  </si>
  <si>
    <t xml:space="preserve">15.00-10.00</t>
  </si>
  <si>
    <t xml:space="preserve">10.00-5.00</t>
  </si>
  <si>
    <t xml:space="preserve">5.00-0.00</t>
  </si>
  <si>
    <t xml:space="preserve">7 PLAYER TEAM</t>
  </si>
  <si>
    <t xml:space="preserve">8 PLAYER TEAM</t>
  </si>
  <si>
    <t xml:space="preserve">9 PLAYER TEAM</t>
  </si>
  <si>
    <t xml:space="preserve">10 PLAYER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8"/>
      <color rgb="FF00000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26.42"/>
    <col collapsed="false" customWidth="true" hidden="false" outlineLevel="0" max="11" min="5" style="0" width="10.85"/>
    <col collapsed="false" customWidth="true" hidden="false" outlineLevel="0" max="13" min="13" style="0" width="1.28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5"/>
      <c r="H3" s="5"/>
      <c r="I3" s="5" t="s">
        <v>5</v>
      </c>
      <c r="J3" s="5"/>
      <c r="K3" s="5"/>
      <c r="L3" s="5"/>
    </row>
    <row r="4" customFormat="false" ht="13.5" hidden="false" customHeight="true" outlineLevel="0" collapsed="false">
      <c r="B4" s="2"/>
      <c r="C4" s="3"/>
      <c r="D4" s="4"/>
      <c r="E4" s="6" t="s">
        <v>6</v>
      </c>
      <c r="F4" s="7" t="s">
        <v>7</v>
      </c>
      <c r="G4" s="7" t="s">
        <v>8</v>
      </c>
      <c r="H4" s="8"/>
      <c r="I4" s="6" t="s">
        <v>6</v>
      </c>
      <c r="J4" s="7" t="s">
        <v>7</v>
      </c>
      <c r="K4" s="7" t="s">
        <v>8</v>
      </c>
      <c r="L4" s="8"/>
    </row>
    <row r="5" customFormat="false" ht="13.5" hidden="false" customHeight="true" outlineLevel="0" collapsed="false">
      <c r="B5" s="9"/>
      <c r="C5" s="10"/>
      <c r="D5" s="11"/>
      <c r="E5" s="12" t="n">
        <f aca="false">C5</f>
        <v>0</v>
      </c>
      <c r="F5" s="13" t="n">
        <f aca="false">C5</f>
        <v>0</v>
      </c>
      <c r="G5" s="13" t="n">
        <f aca="false">C5</f>
        <v>0</v>
      </c>
      <c r="H5" s="14"/>
      <c r="I5" s="12" t="n">
        <f aca="false">C5</f>
        <v>0</v>
      </c>
      <c r="J5" s="13" t="n">
        <f aca="false">C5</f>
        <v>0</v>
      </c>
      <c r="K5" s="15"/>
      <c r="L5" s="14"/>
    </row>
    <row r="6" customFormat="false" ht="13.5" hidden="false" customHeight="true" outlineLevel="0" collapsed="false">
      <c r="B6" s="9"/>
      <c r="C6" s="10"/>
      <c r="D6" s="11"/>
      <c r="E6" s="12" t="n">
        <f aca="false">C6</f>
        <v>0</v>
      </c>
      <c r="F6" s="13" t="n">
        <f aca="false">C6</f>
        <v>0</v>
      </c>
      <c r="G6" s="13" t="n">
        <f aca="false">C6</f>
        <v>0</v>
      </c>
      <c r="H6" s="14"/>
      <c r="I6" s="12" t="n">
        <f aca="false">C6</f>
        <v>0</v>
      </c>
      <c r="J6" s="15"/>
      <c r="K6" s="13" t="n">
        <f aca="false">C6</f>
        <v>0</v>
      </c>
      <c r="L6" s="14"/>
    </row>
    <row r="7" customFormat="false" ht="13.5" hidden="false" customHeight="true" outlineLevel="0" collapsed="false">
      <c r="B7" s="9"/>
      <c r="C7" s="10"/>
      <c r="D7" s="11"/>
      <c r="E7" s="12" t="n">
        <f aca="false">C7</f>
        <v>0</v>
      </c>
      <c r="F7" s="13" t="n">
        <f aca="false">C7</f>
        <v>0</v>
      </c>
      <c r="G7" s="13" t="n">
        <f aca="false">C7</f>
        <v>0</v>
      </c>
      <c r="H7" s="14"/>
      <c r="I7" s="16"/>
      <c r="J7" s="13" t="n">
        <f aca="false">C7</f>
        <v>0</v>
      </c>
      <c r="K7" s="13" t="n">
        <f aca="false">C7</f>
        <v>0</v>
      </c>
      <c r="L7" s="14"/>
    </row>
    <row r="8" customFormat="false" ht="13.5" hidden="false" customHeight="true" outlineLevel="0" collapsed="false">
      <c r="B8" s="9"/>
      <c r="C8" s="10"/>
      <c r="D8" s="11"/>
      <c r="E8" s="12" t="n">
        <f aca="false">C8</f>
        <v>0</v>
      </c>
      <c r="F8" s="13" t="n">
        <f aca="false">C8</f>
        <v>0</v>
      </c>
      <c r="G8" s="17"/>
      <c r="H8" s="14"/>
      <c r="I8" s="12" t="n">
        <f aca="false">C8</f>
        <v>0</v>
      </c>
      <c r="J8" s="13" t="n">
        <f aca="false">C8</f>
        <v>0</v>
      </c>
      <c r="K8" s="13" t="n">
        <f aca="false">C8</f>
        <v>0</v>
      </c>
      <c r="L8" s="14"/>
    </row>
    <row r="9" customFormat="false" ht="13.5" hidden="false" customHeight="true" outlineLevel="0" collapsed="false">
      <c r="B9" s="9"/>
      <c r="C9" s="10"/>
      <c r="D9" s="11"/>
      <c r="E9" s="12" t="n">
        <f aca="false">C9</f>
        <v>0</v>
      </c>
      <c r="F9" s="17"/>
      <c r="G9" s="13" t="n">
        <f aca="false">C9</f>
        <v>0</v>
      </c>
      <c r="H9" s="14"/>
      <c r="I9" s="12" t="n">
        <f aca="false">C9</f>
        <v>0</v>
      </c>
      <c r="J9" s="13" t="n">
        <f aca="false">C9</f>
        <v>0</v>
      </c>
      <c r="K9" s="13" t="n">
        <f aca="false">C9</f>
        <v>0</v>
      </c>
      <c r="L9" s="14"/>
    </row>
    <row r="10" customFormat="false" ht="13.5" hidden="false" customHeight="true" outlineLevel="0" collapsed="false">
      <c r="B10" s="9"/>
      <c r="C10" s="10"/>
      <c r="D10" s="11"/>
      <c r="E10" s="18"/>
      <c r="F10" s="13" t="n">
        <f aca="false">C10</f>
        <v>0</v>
      </c>
      <c r="G10" s="13" t="n">
        <f aca="false">C10</f>
        <v>0</v>
      </c>
      <c r="H10" s="14"/>
      <c r="I10" s="12" t="n">
        <f aca="false">C10</f>
        <v>0</v>
      </c>
      <c r="J10" s="13" t="n">
        <f aca="false">C10</f>
        <v>0</v>
      </c>
      <c r="K10" s="13" t="n">
        <f aca="false">C10</f>
        <v>0</v>
      </c>
      <c r="L10" s="14"/>
    </row>
    <row r="11" customFormat="false" ht="8.25" hidden="false" customHeight="true" outlineLevel="0" collapsed="false"/>
    <row r="12" customFormat="false" ht="21.75" hidden="false" customHeight="true" outlineLevel="0" collapsed="false">
      <c r="B12" s="1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true" outlineLevel="0" collapsed="false">
      <c r="B13" s="2" t="s">
        <v>1</v>
      </c>
      <c r="C13" s="3" t="s">
        <v>2</v>
      </c>
      <c r="D13" s="4" t="s">
        <v>3</v>
      </c>
      <c r="E13" s="5" t="s">
        <v>4</v>
      </c>
      <c r="F13" s="5"/>
      <c r="G13" s="5"/>
      <c r="H13" s="5"/>
      <c r="I13" s="5" t="s">
        <v>5</v>
      </c>
      <c r="J13" s="5"/>
      <c r="K13" s="5"/>
      <c r="L13" s="5"/>
    </row>
    <row r="14" customFormat="false" ht="13.5" hidden="false" customHeight="true" outlineLevel="0" collapsed="false">
      <c r="B14" s="2"/>
      <c r="C14" s="3"/>
      <c r="D14" s="4"/>
      <c r="E14" s="6" t="s">
        <v>10</v>
      </c>
      <c r="F14" s="7" t="s">
        <v>11</v>
      </c>
      <c r="G14" s="7" t="s">
        <v>12</v>
      </c>
      <c r="H14" s="8" t="s">
        <v>13</v>
      </c>
      <c r="I14" s="6" t="s">
        <v>10</v>
      </c>
      <c r="J14" s="7" t="s">
        <v>11</v>
      </c>
      <c r="K14" s="7" t="s">
        <v>12</v>
      </c>
      <c r="L14" s="8" t="s">
        <v>13</v>
      </c>
    </row>
    <row r="15" customFormat="false" ht="13.5" hidden="false" customHeight="true" outlineLevel="0" collapsed="false">
      <c r="B15" s="9"/>
      <c r="C15" s="10"/>
      <c r="D15" s="11"/>
      <c r="E15" s="12" t="n">
        <f aca="false">C15</f>
        <v>0</v>
      </c>
      <c r="F15" s="13" t="n">
        <f aca="false">C15</f>
        <v>0</v>
      </c>
      <c r="G15" s="13" t="n">
        <f aca="false">C15</f>
        <v>0</v>
      </c>
      <c r="H15" s="19" t="n">
        <f aca="false">C15</f>
        <v>0</v>
      </c>
      <c r="I15" s="12" t="n">
        <f aca="false">C15</f>
        <v>0</v>
      </c>
      <c r="J15" s="17"/>
      <c r="K15" s="13" t="n">
        <f aca="false">C15</f>
        <v>0</v>
      </c>
      <c r="L15" s="19" t="n">
        <f aca="false">C15</f>
        <v>0</v>
      </c>
    </row>
    <row r="16" customFormat="false" ht="13.5" hidden="false" customHeight="true" outlineLevel="0" collapsed="false">
      <c r="B16" s="9"/>
      <c r="C16" s="10"/>
      <c r="D16" s="11"/>
      <c r="E16" s="12" t="n">
        <f aca="false">C16</f>
        <v>0</v>
      </c>
      <c r="F16" s="13" t="n">
        <f aca="false">C16</f>
        <v>0</v>
      </c>
      <c r="G16" s="13" t="n">
        <f aca="false">C16</f>
        <v>0</v>
      </c>
      <c r="H16" s="19" t="n">
        <f aca="false">C16</f>
        <v>0</v>
      </c>
      <c r="I16" s="18"/>
      <c r="J16" s="13" t="n">
        <f aca="false">C16</f>
        <v>0</v>
      </c>
      <c r="K16" s="13" t="n">
        <f aca="false">C16</f>
        <v>0</v>
      </c>
      <c r="L16" s="19" t="n">
        <f aca="false">C16</f>
        <v>0</v>
      </c>
    </row>
    <row r="17" customFormat="false" ht="13.5" hidden="false" customHeight="true" outlineLevel="0" collapsed="false">
      <c r="B17" s="9"/>
      <c r="C17" s="10"/>
      <c r="D17" s="11"/>
      <c r="E17" s="12" t="n">
        <f aca="false">C17</f>
        <v>0</v>
      </c>
      <c r="F17" s="13" t="n">
        <f aca="false">C17</f>
        <v>0</v>
      </c>
      <c r="G17" s="13" t="n">
        <f aca="false">C17</f>
        <v>0</v>
      </c>
      <c r="H17" s="20"/>
      <c r="I17" s="12" t="n">
        <f aca="false">C17</f>
        <v>0</v>
      </c>
      <c r="J17" s="13" t="n">
        <f aca="false">C17</f>
        <v>0</v>
      </c>
      <c r="K17" s="13" t="n">
        <f aca="false">C17</f>
        <v>0</v>
      </c>
      <c r="L17" s="19" t="n">
        <f aca="false">C17</f>
        <v>0</v>
      </c>
    </row>
    <row r="18" customFormat="false" ht="13.5" hidden="false" customHeight="true" outlineLevel="0" collapsed="false">
      <c r="B18" s="9"/>
      <c r="C18" s="10"/>
      <c r="D18" s="11"/>
      <c r="E18" s="12" t="n">
        <f aca="false">C18</f>
        <v>0</v>
      </c>
      <c r="F18" s="13" t="n">
        <f aca="false">C18</f>
        <v>0</v>
      </c>
      <c r="G18" s="17"/>
      <c r="H18" s="19" t="n">
        <f aca="false">C18</f>
        <v>0</v>
      </c>
      <c r="I18" s="12" t="n">
        <f aca="false">C18</f>
        <v>0</v>
      </c>
      <c r="J18" s="13" t="n">
        <f aca="false">C18</f>
        <v>0</v>
      </c>
      <c r="K18" s="13" t="n">
        <f aca="false">C18</f>
        <v>0</v>
      </c>
      <c r="L18" s="19" t="n">
        <f aca="false">C18</f>
        <v>0</v>
      </c>
    </row>
    <row r="19" customFormat="false" ht="13.5" hidden="false" customHeight="true" outlineLevel="0" collapsed="false">
      <c r="B19" s="9"/>
      <c r="C19" s="10"/>
      <c r="D19" s="11"/>
      <c r="E19" s="12" t="n">
        <f aca="false">C19</f>
        <v>0</v>
      </c>
      <c r="F19" s="17"/>
      <c r="G19" s="13" t="n">
        <f aca="false">C19</f>
        <v>0</v>
      </c>
      <c r="H19" s="19" t="n">
        <f aca="false">C19</f>
        <v>0</v>
      </c>
      <c r="I19" s="12" t="n">
        <f aca="false">C19</f>
        <v>0</v>
      </c>
      <c r="J19" s="13" t="n">
        <f aca="false">C19</f>
        <v>0</v>
      </c>
      <c r="K19" s="13" t="n">
        <f aca="false">C19</f>
        <v>0</v>
      </c>
      <c r="L19" s="20"/>
    </row>
    <row r="20" customFormat="false" ht="13.5" hidden="false" customHeight="true" outlineLevel="0" collapsed="false">
      <c r="B20" s="9"/>
      <c r="C20" s="10"/>
      <c r="D20" s="11"/>
      <c r="E20" s="18"/>
      <c r="F20" s="13" t="n">
        <f aca="false">C20</f>
        <v>0</v>
      </c>
      <c r="G20" s="13" t="n">
        <f aca="false">C20</f>
        <v>0</v>
      </c>
      <c r="H20" s="19" t="n">
        <f aca="false">C20</f>
        <v>0</v>
      </c>
      <c r="I20" s="12" t="n">
        <f aca="false">C20</f>
        <v>0</v>
      </c>
      <c r="J20" s="13" t="n">
        <f aca="false">C20</f>
        <v>0</v>
      </c>
      <c r="K20" s="17"/>
      <c r="L20" s="19" t="n">
        <f aca="false">C20</f>
        <v>0</v>
      </c>
    </row>
    <row r="21" customFormat="false" ht="8.25" hidden="false" customHeight="true" outlineLevel="0" collapsed="false"/>
    <row r="22" customFormat="false" ht="24.75" hidden="false" customHeight="true" outlineLevel="0" collapsed="false">
      <c r="B22" s="21" t="s">
        <v>1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3.5" hidden="false" customHeight="true" outlineLevel="0" collapsed="false">
      <c r="B23" s="2" t="s">
        <v>1</v>
      </c>
      <c r="C23" s="3" t="s">
        <v>2</v>
      </c>
      <c r="D23" s="4" t="s">
        <v>3</v>
      </c>
      <c r="E23" s="5" t="s">
        <v>4</v>
      </c>
      <c r="F23" s="5"/>
      <c r="G23" s="5"/>
      <c r="H23" s="5"/>
      <c r="I23" s="5" t="s">
        <v>5</v>
      </c>
      <c r="J23" s="5"/>
      <c r="K23" s="5"/>
      <c r="L23" s="5"/>
    </row>
    <row r="24" customFormat="false" ht="13.5" hidden="false" customHeight="true" outlineLevel="0" collapsed="false">
      <c r="B24" s="2"/>
      <c r="C24" s="3"/>
      <c r="D24" s="4"/>
      <c r="E24" s="6" t="s">
        <v>10</v>
      </c>
      <c r="F24" s="7" t="s">
        <v>11</v>
      </c>
      <c r="G24" s="7" t="s">
        <v>12</v>
      </c>
      <c r="H24" s="8" t="s">
        <v>13</v>
      </c>
      <c r="I24" s="6" t="s">
        <v>10</v>
      </c>
      <c r="J24" s="7" t="s">
        <v>11</v>
      </c>
      <c r="K24" s="7" t="s">
        <v>12</v>
      </c>
      <c r="L24" s="8" t="s">
        <v>13</v>
      </c>
    </row>
    <row r="25" customFormat="false" ht="13.5" hidden="false" customHeight="true" outlineLevel="0" collapsed="false">
      <c r="B25" s="9"/>
      <c r="C25" s="10"/>
      <c r="D25" s="11"/>
      <c r="E25" s="12" t="n">
        <f aca="false">C25</f>
        <v>0</v>
      </c>
      <c r="F25" s="13" t="n">
        <f aca="false">C25</f>
        <v>0</v>
      </c>
      <c r="G25" s="13" t="n">
        <f aca="false">C25</f>
        <v>0</v>
      </c>
      <c r="H25" s="22"/>
      <c r="I25" s="12" t="n">
        <f aca="false">C25</f>
        <v>0</v>
      </c>
      <c r="J25" s="13" t="n">
        <f aca="false">C25</f>
        <v>0</v>
      </c>
      <c r="K25" s="23"/>
      <c r="L25" s="19" t="n">
        <f aca="false">C25</f>
        <v>0</v>
      </c>
    </row>
    <row r="26" customFormat="false" ht="13.5" hidden="false" customHeight="true" outlineLevel="0" collapsed="false">
      <c r="B26" s="9"/>
      <c r="C26" s="10"/>
      <c r="D26" s="11"/>
      <c r="E26" s="12" t="n">
        <f aca="false">C26</f>
        <v>0</v>
      </c>
      <c r="F26" s="13" t="n">
        <f aca="false">C26</f>
        <v>0</v>
      </c>
      <c r="G26" s="17"/>
      <c r="H26" s="19" t="n">
        <f aca="false">C26</f>
        <v>0</v>
      </c>
      <c r="I26" s="12" t="n">
        <f aca="false">C26</f>
        <v>0</v>
      </c>
      <c r="J26" s="13" t="n">
        <f aca="false">C26</f>
        <v>0</v>
      </c>
      <c r="K26" s="23"/>
      <c r="L26" s="19" t="n">
        <f aca="false">C26</f>
        <v>0</v>
      </c>
    </row>
    <row r="27" customFormat="false" ht="13.5" hidden="false" customHeight="true" outlineLevel="0" collapsed="false">
      <c r="B27" s="9"/>
      <c r="C27" s="10"/>
      <c r="D27" s="11"/>
      <c r="E27" s="12" t="n">
        <f aca="false">C27</f>
        <v>0</v>
      </c>
      <c r="F27" s="13" t="n">
        <f aca="false">C27</f>
        <v>0</v>
      </c>
      <c r="G27" s="17"/>
      <c r="H27" s="19" t="n">
        <f aca="false">C27</f>
        <v>0</v>
      </c>
      <c r="I27" s="12" t="n">
        <f aca="false">C27</f>
        <v>0</v>
      </c>
      <c r="J27" s="23"/>
      <c r="K27" s="13" t="n">
        <f aca="false">C27</f>
        <v>0</v>
      </c>
      <c r="L27" s="19" t="n">
        <f aca="false">C27</f>
        <v>0</v>
      </c>
    </row>
    <row r="28" customFormat="false" ht="13.5" hidden="false" customHeight="true" outlineLevel="0" collapsed="false">
      <c r="B28" s="9"/>
      <c r="C28" s="10"/>
      <c r="D28" s="11"/>
      <c r="E28" s="12" t="n">
        <f aca="false">C28</f>
        <v>0</v>
      </c>
      <c r="F28" s="23"/>
      <c r="G28" s="13" t="n">
        <f aca="false">C28</f>
        <v>0</v>
      </c>
      <c r="H28" s="19" t="n">
        <f aca="false">C28</f>
        <v>0</v>
      </c>
      <c r="I28" s="12" t="n">
        <f aca="false">C28</f>
        <v>0</v>
      </c>
      <c r="J28" s="23"/>
      <c r="K28" s="13" t="n">
        <f aca="false">C28</f>
        <v>0</v>
      </c>
      <c r="L28" s="19" t="n">
        <f aca="false">C28</f>
        <v>0</v>
      </c>
    </row>
    <row r="29" customFormat="false" ht="13.5" hidden="false" customHeight="true" outlineLevel="0" collapsed="false">
      <c r="B29" s="9"/>
      <c r="C29" s="10"/>
      <c r="D29" s="11"/>
      <c r="E29" s="12" t="n">
        <f aca="false">C29</f>
        <v>0</v>
      </c>
      <c r="F29" s="17"/>
      <c r="G29" s="13" t="n">
        <f aca="false">C29</f>
        <v>0</v>
      </c>
      <c r="H29" s="19" t="n">
        <f aca="false">C29</f>
        <v>0</v>
      </c>
      <c r="I29" s="24"/>
      <c r="J29" s="13" t="n">
        <f aca="false">C29</f>
        <v>0</v>
      </c>
      <c r="K29" s="13" t="n">
        <f aca="false">C29</f>
        <v>0</v>
      </c>
      <c r="L29" s="19" t="n">
        <f aca="false">C29</f>
        <v>0</v>
      </c>
    </row>
    <row r="30" customFormat="false" ht="13.5" hidden="false" customHeight="true" outlineLevel="0" collapsed="false">
      <c r="B30" s="9"/>
      <c r="C30" s="10"/>
      <c r="D30" s="11"/>
      <c r="E30" s="18"/>
      <c r="F30" s="13" t="n">
        <f aca="false">C30</f>
        <v>0</v>
      </c>
      <c r="G30" s="13" t="n">
        <f aca="false">C30</f>
        <v>0</v>
      </c>
      <c r="H30" s="19" t="n">
        <f aca="false">C30</f>
        <v>0</v>
      </c>
      <c r="I30" s="24"/>
      <c r="J30" s="13" t="n">
        <f aca="false">C30</f>
        <v>0</v>
      </c>
      <c r="K30" s="13" t="n">
        <f aca="false">C30</f>
        <v>0</v>
      </c>
      <c r="L30" s="22"/>
    </row>
    <row r="31" customFormat="false" ht="13.5" hidden="false" customHeight="true" outlineLevel="0" collapsed="false">
      <c r="B31" s="9"/>
      <c r="C31" s="10"/>
      <c r="D31" s="11"/>
      <c r="E31" s="18"/>
      <c r="F31" s="13" t="n">
        <f aca="false">C31</f>
        <v>0</v>
      </c>
      <c r="G31" s="13" t="n">
        <f aca="false">C31</f>
        <v>0</v>
      </c>
      <c r="H31" s="22"/>
      <c r="I31" s="12" t="n">
        <f aca="false">C31</f>
        <v>0</v>
      </c>
      <c r="J31" s="13" t="n">
        <f aca="false">C31</f>
        <v>0</v>
      </c>
      <c r="K31" s="13" t="n">
        <f aca="false">C31</f>
        <v>0</v>
      </c>
      <c r="L31" s="22"/>
    </row>
    <row r="32" customFormat="false" ht="8.25" hidden="false" customHeight="true" outlineLevel="0" collapsed="false"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</row>
    <row r="34" customFormat="false" ht="27" hidden="false" customHeight="true" outlineLevel="0" collapsed="false">
      <c r="B34" s="21" t="s">
        <v>1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3.5" hidden="false" customHeight="true" outlineLevel="0" collapsed="false">
      <c r="B35" s="2" t="s">
        <v>1</v>
      </c>
      <c r="C35" s="3" t="s">
        <v>2</v>
      </c>
      <c r="D35" s="4" t="s">
        <v>3</v>
      </c>
      <c r="E35" s="5" t="s">
        <v>4</v>
      </c>
      <c r="F35" s="5"/>
      <c r="G35" s="5"/>
      <c r="H35" s="5"/>
      <c r="I35" s="5" t="s">
        <v>5</v>
      </c>
      <c r="J35" s="5"/>
      <c r="K35" s="5"/>
      <c r="L35" s="5"/>
    </row>
    <row r="36" customFormat="false" ht="13.5" hidden="false" customHeight="true" outlineLevel="0" collapsed="false">
      <c r="B36" s="2"/>
      <c r="C36" s="3"/>
      <c r="D36" s="4"/>
      <c r="E36" s="6" t="s">
        <v>10</v>
      </c>
      <c r="F36" s="7" t="s">
        <v>11</v>
      </c>
      <c r="G36" s="7" t="s">
        <v>12</v>
      </c>
      <c r="H36" s="8" t="s">
        <v>13</v>
      </c>
      <c r="I36" s="6" t="s">
        <v>10</v>
      </c>
      <c r="J36" s="7" t="s">
        <v>11</v>
      </c>
      <c r="K36" s="7" t="s">
        <v>12</v>
      </c>
      <c r="L36" s="8" t="s">
        <v>13</v>
      </c>
    </row>
    <row r="37" customFormat="false" ht="13.5" hidden="false" customHeight="true" outlineLevel="0" collapsed="false">
      <c r="B37" s="9"/>
      <c r="C37" s="10"/>
      <c r="D37" s="11"/>
      <c r="E37" s="12" t="n">
        <f aca="false">C37</f>
        <v>0</v>
      </c>
      <c r="F37" s="13" t="n">
        <f aca="false">C37</f>
        <v>0</v>
      </c>
      <c r="G37" s="23"/>
      <c r="H37" s="19" t="n">
        <f aca="false">C37</f>
        <v>0</v>
      </c>
      <c r="I37" s="12" t="n">
        <f aca="false">C37</f>
        <v>0</v>
      </c>
      <c r="J37" s="23"/>
      <c r="K37" s="13" t="n">
        <f aca="false">C37</f>
        <v>0</v>
      </c>
      <c r="L37" s="22"/>
    </row>
    <row r="38" customFormat="false" ht="13.5" hidden="false" customHeight="true" outlineLevel="0" collapsed="false">
      <c r="B38" s="9"/>
      <c r="C38" s="10"/>
      <c r="D38" s="11"/>
      <c r="E38" s="12" t="n">
        <f aca="false">C38</f>
        <v>0</v>
      </c>
      <c r="F38" s="13" t="n">
        <f aca="false">C38</f>
        <v>0</v>
      </c>
      <c r="G38" s="23"/>
      <c r="H38" s="19" t="n">
        <f aca="false">C38</f>
        <v>0</v>
      </c>
      <c r="I38" s="24"/>
      <c r="J38" s="13" t="n">
        <f aca="false">C38</f>
        <v>0</v>
      </c>
      <c r="K38" s="13" t="n">
        <f aca="false">C38</f>
        <v>0</v>
      </c>
      <c r="L38" s="22"/>
    </row>
    <row r="39" customFormat="false" ht="13.5" hidden="false" customHeight="true" outlineLevel="0" collapsed="false">
      <c r="B39" s="9"/>
      <c r="C39" s="10"/>
      <c r="D39" s="11"/>
      <c r="E39" s="12" t="n">
        <f aca="false">C39</f>
        <v>0</v>
      </c>
      <c r="F39" s="23"/>
      <c r="G39" s="13" t="n">
        <f aca="false">C39</f>
        <v>0</v>
      </c>
      <c r="H39" s="19" t="n">
        <f aca="false">C39</f>
        <v>0</v>
      </c>
      <c r="I39" s="24"/>
      <c r="J39" s="13" t="n">
        <f aca="false">C39</f>
        <v>0</v>
      </c>
      <c r="K39" s="13" t="n">
        <f aca="false">C39</f>
        <v>0</v>
      </c>
      <c r="L39" s="22"/>
    </row>
    <row r="40" customFormat="false" ht="13.5" hidden="false" customHeight="true" outlineLevel="0" collapsed="false">
      <c r="B40" s="9"/>
      <c r="C40" s="10"/>
      <c r="D40" s="11"/>
      <c r="E40" s="12" t="n">
        <f aca="false">C40</f>
        <v>0</v>
      </c>
      <c r="F40" s="23"/>
      <c r="G40" s="13" t="n">
        <f aca="false">C40</f>
        <v>0</v>
      </c>
      <c r="H40" s="19" t="n">
        <f aca="false">C40</f>
        <v>0</v>
      </c>
      <c r="I40" s="24"/>
      <c r="J40" s="13" t="n">
        <f aca="false">C40</f>
        <v>0</v>
      </c>
      <c r="K40" s="23"/>
      <c r="L40" s="19" t="n">
        <f aca="false">C40</f>
        <v>0</v>
      </c>
    </row>
    <row r="41" customFormat="false" ht="13.5" hidden="false" customHeight="true" outlineLevel="0" collapsed="false">
      <c r="B41" s="9"/>
      <c r="C41" s="10"/>
      <c r="D41" s="11"/>
      <c r="E41" s="12" t="n">
        <f aca="false">C41</f>
        <v>0</v>
      </c>
      <c r="F41" s="23"/>
      <c r="G41" s="13" t="n">
        <f aca="false">C41</f>
        <v>0</v>
      </c>
      <c r="H41" s="22"/>
      <c r="I41" s="12" t="n">
        <f aca="false">C41</f>
        <v>0</v>
      </c>
      <c r="J41" s="13" t="n">
        <f aca="false">C41</f>
        <v>0</v>
      </c>
      <c r="K41" s="23"/>
      <c r="L41" s="19" t="n">
        <f aca="false">C41</f>
        <v>0</v>
      </c>
    </row>
    <row r="42" customFormat="false" ht="13.5" hidden="false" customHeight="true" outlineLevel="0" collapsed="false">
      <c r="B42" s="9"/>
      <c r="C42" s="10"/>
      <c r="D42" s="11"/>
      <c r="E42" s="24"/>
      <c r="F42" s="13" t="n">
        <f aca="false">C42</f>
        <v>0</v>
      </c>
      <c r="G42" s="13" t="n">
        <f aca="false">C42</f>
        <v>0</v>
      </c>
      <c r="H42" s="22"/>
      <c r="I42" s="12" t="n">
        <f aca="false">C42</f>
        <v>0</v>
      </c>
      <c r="J42" s="13" t="n">
        <f aca="false">C42</f>
        <v>0</v>
      </c>
      <c r="K42" s="23"/>
      <c r="L42" s="19" t="n">
        <f aca="false">C42</f>
        <v>0</v>
      </c>
    </row>
    <row r="43" customFormat="false" ht="13.5" hidden="false" customHeight="true" outlineLevel="0" collapsed="false">
      <c r="B43" s="9"/>
      <c r="C43" s="10"/>
      <c r="D43" s="11"/>
      <c r="E43" s="24"/>
      <c r="F43" s="13" t="n">
        <f aca="false">C43</f>
        <v>0</v>
      </c>
      <c r="G43" s="13" t="n">
        <f aca="false">C43</f>
        <v>0</v>
      </c>
      <c r="H43" s="22"/>
      <c r="I43" s="12" t="n">
        <f aca="false">C43</f>
        <v>0</v>
      </c>
      <c r="J43" s="23"/>
      <c r="K43" s="13" t="n">
        <f aca="false">C43</f>
        <v>0</v>
      </c>
      <c r="L43" s="19" t="n">
        <f aca="false">C43</f>
        <v>0</v>
      </c>
    </row>
    <row r="44" customFormat="false" ht="13.5" hidden="false" customHeight="true" outlineLevel="0" collapsed="false">
      <c r="B44" s="9"/>
      <c r="C44" s="10"/>
      <c r="D44" s="11"/>
      <c r="E44" s="24"/>
      <c r="F44" s="13" t="n">
        <f aca="false">C44</f>
        <v>0</v>
      </c>
      <c r="G44" s="23"/>
      <c r="H44" s="19" t="n">
        <f aca="false">C44</f>
        <v>0</v>
      </c>
      <c r="I44" s="12" t="n">
        <f aca="false">C44</f>
        <v>0</v>
      </c>
      <c r="J44" s="23"/>
      <c r="K44" s="13" t="n">
        <f aca="false">C44</f>
        <v>0</v>
      </c>
      <c r="L44" s="19" t="n">
        <f aca="false">C44</f>
        <v>0</v>
      </c>
    </row>
    <row r="45" customFormat="false" ht="8.25" hidden="false" customHeight="true" outlineLevel="0" collapsed="false"/>
    <row r="46" customFormat="false" ht="22.5" hidden="false" customHeight="true" outlineLevel="0" collapsed="false">
      <c r="B46" s="21" t="s">
        <v>1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true" outlineLevel="0" collapsed="false">
      <c r="B47" s="2" t="s">
        <v>1</v>
      </c>
      <c r="C47" s="3" t="s">
        <v>2</v>
      </c>
      <c r="D47" s="4" t="s">
        <v>3</v>
      </c>
      <c r="E47" s="5" t="s">
        <v>4</v>
      </c>
      <c r="F47" s="5"/>
      <c r="G47" s="5"/>
      <c r="H47" s="5"/>
      <c r="I47" s="5" t="s">
        <v>5</v>
      </c>
      <c r="J47" s="5"/>
      <c r="K47" s="5"/>
      <c r="L47" s="5"/>
    </row>
    <row r="48" customFormat="false" ht="13.5" hidden="false" customHeight="true" outlineLevel="0" collapsed="false">
      <c r="B48" s="2"/>
      <c r="C48" s="3"/>
      <c r="D48" s="4"/>
      <c r="E48" s="6" t="s">
        <v>10</v>
      </c>
      <c r="F48" s="7" t="s">
        <v>11</v>
      </c>
      <c r="G48" s="7" t="s">
        <v>12</v>
      </c>
      <c r="H48" s="8" t="s">
        <v>13</v>
      </c>
      <c r="I48" s="6" t="s">
        <v>10</v>
      </c>
      <c r="J48" s="7" t="s">
        <v>11</v>
      </c>
      <c r="K48" s="7" t="s">
        <v>12</v>
      </c>
      <c r="L48" s="8" t="s">
        <v>13</v>
      </c>
    </row>
    <row r="49" customFormat="false" ht="13.5" hidden="false" customHeight="true" outlineLevel="0" collapsed="false">
      <c r="B49" s="9"/>
      <c r="C49" s="10"/>
      <c r="D49" s="11"/>
      <c r="E49" s="12" t="n">
        <f aca="false">C49</f>
        <v>0</v>
      </c>
      <c r="F49" s="13" t="n">
        <f aca="false">C49</f>
        <v>0</v>
      </c>
      <c r="G49" s="23"/>
      <c r="H49" s="19" t="n">
        <f aca="false">C49</f>
        <v>0</v>
      </c>
      <c r="I49" s="24"/>
      <c r="J49" s="13" t="n">
        <f aca="false">C49</f>
        <v>0</v>
      </c>
      <c r="K49" s="23"/>
      <c r="L49" s="19" t="n">
        <f aca="false">C49</f>
        <v>0</v>
      </c>
    </row>
    <row r="50" customFormat="false" ht="13.5" hidden="false" customHeight="true" outlineLevel="0" collapsed="false">
      <c r="B50" s="9"/>
      <c r="C50" s="10"/>
      <c r="D50" s="11"/>
      <c r="E50" s="12" t="n">
        <f aca="false">C50</f>
        <v>0</v>
      </c>
      <c r="F50" s="23"/>
      <c r="G50" s="13" t="n">
        <f aca="false">C50</f>
        <v>0</v>
      </c>
      <c r="H50" s="19" t="n">
        <f aca="false">C50</f>
        <v>0</v>
      </c>
      <c r="I50" s="24"/>
      <c r="J50" s="13" t="n">
        <f aca="false">C50</f>
        <v>0</v>
      </c>
      <c r="K50" s="23"/>
      <c r="L50" s="19" t="n">
        <f aca="false">C50</f>
        <v>0</v>
      </c>
    </row>
    <row r="51" customFormat="false" ht="13.5" hidden="false" customHeight="true" outlineLevel="0" collapsed="false">
      <c r="B51" s="9"/>
      <c r="C51" s="10"/>
      <c r="D51" s="11"/>
      <c r="E51" s="12" t="n">
        <f aca="false">C51</f>
        <v>0</v>
      </c>
      <c r="F51" s="23"/>
      <c r="G51" s="13" t="n">
        <f aca="false">C51</f>
        <v>0</v>
      </c>
      <c r="H51" s="22"/>
      <c r="I51" s="12" t="n">
        <f aca="false">C51</f>
        <v>0</v>
      </c>
      <c r="J51" s="13" t="n">
        <f aca="false">C51</f>
        <v>0</v>
      </c>
      <c r="K51" s="23"/>
      <c r="L51" s="19" t="n">
        <f aca="false">C51</f>
        <v>0</v>
      </c>
    </row>
    <row r="52" customFormat="false" ht="13.5" hidden="false" customHeight="true" outlineLevel="0" collapsed="false">
      <c r="B52" s="9"/>
      <c r="C52" s="10"/>
      <c r="D52" s="11"/>
      <c r="E52" s="12" t="n">
        <f aca="false">C52</f>
        <v>0</v>
      </c>
      <c r="F52" s="23"/>
      <c r="G52" s="13" t="n">
        <f aca="false">C52</f>
        <v>0</v>
      </c>
      <c r="H52" s="22"/>
      <c r="I52" s="12" t="n">
        <f aca="false">C52</f>
        <v>0</v>
      </c>
      <c r="J52" s="23"/>
      <c r="K52" s="13" t="n">
        <f aca="false">C52</f>
        <v>0</v>
      </c>
      <c r="L52" s="19" t="n">
        <f aca="false">C52</f>
        <v>0</v>
      </c>
    </row>
    <row r="53" customFormat="false" ht="13.5" hidden="false" customHeight="true" outlineLevel="0" collapsed="false">
      <c r="B53" s="9"/>
      <c r="C53" s="10"/>
      <c r="D53" s="11"/>
      <c r="E53" s="12" t="n">
        <f aca="false">C53</f>
        <v>0</v>
      </c>
      <c r="F53" s="23"/>
      <c r="G53" s="13" t="n">
        <f aca="false">C53</f>
        <v>0</v>
      </c>
      <c r="H53" s="22"/>
      <c r="I53" s="12" t="n">
        <f aca="false">C53</f>
        <v>0</v>
      </c>
      <c r="J53" s="23"/>
      <c r="K53" s="13" t="n">
        <f aca="false">C53</f>
        <v>0</v>
      </c>
      <c r="L53" s="22"/>
    </row>
    <row r="54" customFormat="false" ht="13.5" hidden="false" customHeight="true" outlineLevel="0" collapsed="false">
      <c r="B54" s="9"/>
      <c r="C54" s="10"/>
      <c r="D54" s="11"/>
      <c r="E54" s="24"/>
      <c r="F54" s="13" t="n">
        <f aca="false">C54</f>
        <v>0</v>
      </c>
      <c r="G54" s="13" t="n">
        <f aca="false">C54</f>
        <v>0</v>
      </c>
      <c r="H54" s="22"/>
      <c r="I54" s="12" t="n">
        <f aca="false">C54</f>
        <v>0</v>
      </c>
      <c r="J54" s="23"/>
      <c r="K54" s="13" t="n">
        <f aca="false">C54</f>
        <v>0</v>
      </c>
      <c r="L54" s="22"/>
    </row>
    <row r="55" customFormat="false" ht="13.5" hidden="false" customHeight="true" outlineLevel="0" collapsed="false">
      <c r="B55" s="9"/>
      <c r="C55" s="10"/>
      <c r="D55" s="11"/>
      <c r="E55" s="24"/>
      <c r="F55" s="13" t="n">
        <f aca="false">C55</f>
        <v>0</v>
      </c>
      <c r="G55" s="23"/>
      <c r="H55" s="19" t="n">
        <f aca="false">C55</f>
        <v>0</v>
      </c>
      <c r="I55" s="12" t="n">
        <f aca="false">C55</f>
        <v>0</v>
      </c>
      <c r="J55" s="23"/>
      <c r="K55" s="13" t="n">
        <f aca="false">C55</f>
        <v>0</v>
      </c>
      <c r="L55" s="22"/>
    </row>
    <row r="56" customFormat="false" ht="13.5" hidden="false" customHeight="true" outlineLevel="0" collapsed="false">
      <c r="B56" s="9"/>
      <c r="C56" s="10"/>
      <c r="D56" s="11"/>
      <c r="E56" s="24"/>
      <c r="F56" s="13" t="n">
        <f aca="false">C56</f>
        <v>0</v>
      </c>
      <c r="G56" s="23"/>
      <c r="H56" s="19" t="n">
        <f aca="false">C56</f>
        <v>0</v>
      </c>
      <c r="I56" s="24"/>
      <c r="J56" s="13" t="n">
        <f aca="false">C56</f>
        <v>0</v>
      </c>
      <c r="K56" s="13" t="n">
        <f aca="false">C56</f>
        <v>0</v>
      </c>
      <c r="L56" s="22"/>
    </row>
    <row r="57" customFormat="false" ht="13.5" hidden="false" customHeight="true" outlineLevel="0" collapsed="false">
      <c r="B57" s="9"/>
      <c r="C57" s="10"/>
      <c r="D57" s="11"/>
      <c r="E57" s="24"/>
      <c r="F57" s="13" t="n">
        <f aca="false">C57</f>
        <v>0</v>
      </c>
      <c r="G57" s="23"/>
      <c r="H57" s="19" t="n">
        <f aca="false">C57</f>
        <v>0</v>
      </c>
      <c r="I57" s="24"/>
      <c r="J57" s="13" t="n">
        <f aca="false">C57</f>
        <v>0</v>
      </c>
      <c r="K57" s="23"/>
      <c r="L57" s="19" t="n">
        <f aca="false">C57</f>
        <v>0</v>
      </c>
    </row>
    <row r="58" customFormat="false" ht="8.25" hidden="false" customHeight="true" outlineLevel="0" collapsed="false"/>
    <row r="59" customFormat="false" ht="25.5" hidden="false" customHeight="true" outlineLevel="0" collapsed="false">
      <c r="B59" s="21" t="s">
        <v>1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3.5" hidden="false" customHeight="true" outlineLevel="0" collapsed="false">
      <c r="B60" s="2" t="s">
        <v>1</v>
      </c>
      <c r="C60" s="3" t="s">
        <v>2</v>
      </c>
      <c r="D60" s="4" t="s">
        <v>3</v>
      </c>
      <c r="E60" s="5" t="s">
        <v>4</v>
      </c>
      <c r="F60" s="5"/>
      <c r="G60" s="5"/>
      <c r="H60" s="5"/>
      <c r="I60" s="5" t="s">
        <v>5</v>
      </c>
      <c r="J60" s="5"/>
      <c r="K60" s="5"/>
      <c r="L60" s="5"/>
    </row>
    <row r="61" customFormat="false" ht="13.5" hidden="false" customHeight="true" outlineLevel="0" collapsed="false">
      <c r="B61" s="2"/>
      <c r="C61" s="3"/>
      <c r="D61" s="4"/>
      <c r="E61" s="6" t="s">
        <v>10</v>
      </c>
      <c r="F61" s="7" t="s">
        <v>11</v>
      </c>
      <c r="G61" s="7" t="s">
        <v>12</v>
      </c>
      <c r="H61" s="8" t="s">
        <v>13</v>
      </c>
      <c r="I61" s="6" t="s">
        <v>10</v>
      </c>
      <c r="J61" s="7" t="s">
        <v>11</v>
      </c>
      <c r="K61" s="7" t="s">
        <v>12</v>
      </c>
      <c r="L61" s="8" t="s">
        <v>13</v>
      </c>
    </row>
    <row r="62" customFormat="false" ht="13.5" hidden="false" customHeight="true" outlineLevel="0" collapsed="false">
      <c r="B62" s="9"/>
      <c r="C62" s="10"/>
      <c r="D62" s="11"/>
      <c r="E62" s="12" t="n">
        <f aca="false">C62</f>
        <v>0</v>
      </c>
      <c r="F62" s="23"/>
      <c r="G62" s="13" t="n">
        <f aca="false">C62</f>
        <v>0</v>
      </c>
      <c r="H62" s="22"/>
      <c r="I62" s="12" t="n">
        <f aca="false">C62</f>
        <v>0</v>
      </c>
      <c r="J62" s="23"/>
      <c r="K62" s="13" t="n">
        <f aca="false">C62</f>
        <v>0</v>
      </c>
      <c r="L62" s="22"/>
    </row>
    <row r="63" customFormat="false" ht="13.5" hidden="false" customHeight="true" outlineLevel="0" collapsed="false">
      <c r="B63" s="9"/>
      <c r="C63" s="10"/>
      <c r="D63" s="11"/>
      <c r="E63" s="12" t="n">
        <f aca="false">C63</f>
        <v>0</v>
      </c>
      <c r="F63" s="23"/>
      <c r="G63" s="13" t="n">
        <f aca="false">C63</f>
        <v>0</v>
      </c>
      <c r="H63" s="22"/>
      <c r="I63" s="12" t="n">
        <f aca="false">C63</f>
        <v>0</v>
      </c>
      <c r="J63" s="23"/>
      <c r="K63" s="13" t="n">
        <f aca="false">C63</f>
        <v>0</v>
      </c>
      <c r="L63" s="22"/>
    </row>
    <row r="64" customFormat="false" ht="13.5" hidden="false" customHeight="true" outlineLevel="0" collapsed="false">
      <c r="B64" s="9"/>
      <c r="C64" s="10"/>
      <c r="D64" s="11"/>
      <c r="E64" s="12" t="n">
        <f aca="false">C64</f>
        <v>0</v>
      </c>
      <c r="F64" s="23"/>
      <c r="G64" s="13" t="n">
        <f aca="false">C64</f>
        <v>0</v>
      </c>
      <c r="H64" s="22"/>
      <c r="I64" s="12" t="n">
        <f aca="false">C64</f>
        <v>0</v>
      </c>
      <c r="J64" s="23"/>
      <c r="K64" s="13" t="n">
        <f aca="false">C64</f>
        <v>0</v>
      </c>
      <c r="L64" s="22"/>
    </row>
    <row r="65" customFormat="false" ht="13.5" hidden="false" customHeight="true" outlineLevel="0" collapsed="false">
      <c r="B65" s="9"/>
      <c r="C65" s="10"/>
      <c r="D65" s="11"/>
      <c r="E65" s="12" t="n">
        <f aca="false">C65</f>
        <v>0</v>
      </c>
      <c r="F65" s="23"/>
      <c r="G65" s="13" t="n">
        <f aca="false">C65</f>
        <v>0</v>
      </c>
      <c r="H65" s="22"/>
      <c r="I65" s="12" t="n">
        <f aca="false">C65</f>
        <v>0</v>
      </c>
      <c r="J65" s="23"/>
      <c r="K65" s="13" t="n">
        <f aca="false">C65</f>
        <v>0</v>
      </c>
      <c r="L65" s="22"/>
    </row>
    <row r="66" customFormat="false" ht="13.5" hidden="false" customHeight="true" outlineLevel="0" collapsed="false">
      <c r="B66" s="9"/>
      <c r="C66" s="10"/>
      <c r="D66" s="11"/>
      <c r="E66" s="12" t="n">
        <f aca="false">C66</f>
        <v>0</v>
      </c>
      <c r="F66" s="23"/>
      <c r="G66" s="13" t="n">
        <f aca="false">C66</f>
        <v>0</v>
      </c>
      <c r="H66" s="22"/>
      <c r="I66" s="12" t="n">
        <f aca="false">C66</f>
        <v>0</v>
      </c>
      <c r="J66" s="23"/>
      <c r="K66" s="13" t="n">
        <f aca="false">C66</f>
        <v>0</v>
      </c>
      <c r="L66" s="22"/>
    </row>
    <row r="67" customFormat="false" ht="13.5" hidden="false" customHeight="true" outlineLevel="0" collapsed="false">
      <c r="B67" s="9"/>
      <c r="C67" s="10"/>
      <c r="D67" s="11"/>
      <c r="E67" s="24"/>
      <c r="F67" s="13" t="n">
        <f aca="false">C67</f>
        <v>0</v>
      </c>
      <c r="G67" s="23"/>
      <c r="H67" s="19" t="n">
        <f aca="false">C67</f>
        <v>0</v>
      </c>
      <c r="I67" s="24"/>
      <c r="J67" s="13" t="n">
        <f aca="false">C67</f>
        <v>0</v>
      </c>
      <c r="K67" s="23"/>
      <c r="L67" s="19" t="n">
        <f aca="false">C67</f>
        <v>0</v>
      </c>
    </row>
    <row r="68" customFormat="false" ht="13.5" hidden="false" customHeight="true" outlineLevel="0" collapsed="false">
      <c r="B68" s="9"/>
      <c r="C68" s="10"/>
      <c r="D68" s="11"/>
      <c r="E68" s="24"/>
      <c r="F68" s="13" t="n">
        <f aca="false">C68</f>
        <v>0</v>
      </c>
      <c r="G68" s="23"/>
      <c r="H68" s="19" t="n">
        <f aca="false">C68</f>
        <v>0</v>
      </c>
      <c r="I68" s="24"/>
      <c r="J68" s="13" t="n">
        <f aca="false">C68</f>
        <v>0</v>
      </c>
      <c r="K68" s="23"/>
      <c r="L68" s="19" t="n">
        <f aca="false">C68</f>
        <v>0</v>
      </c>
    </row>
    <row r="69" customFormat="false" ht="13.5" hidden="false" customHeight="true" outlineLevel="0" collapsed="false">
      <c r="B69" s="9"/>
      <c r="C69" s="10"/>
      <c r="D69" s="11"/>
      <c r="E69" s="24"/>
      <c r="F69" s="13" t="n">
        <f aca="false">C69</f>
        <v>0</v>
      </c>
      <c r="G69" s="23"/>
      <c r="H69" s="19" t="n">
        <f aca="false">C69</f>
        <v>0</v>
      </c>
      <c r="I69" s="24"/>
      <c r="J69" s="13" t="n">
        <f aca="false">C69</f>
        <v>0</v>
      </c>
      <c r="K69" s="23"/>
      <c r="L69" s="19" t="n">
        <f aca="false">C69</f>
        <v>0</v>
      </c>
    </row>
    <row r="70" customFormat="false" ht="13.5" hidden="false" customHeight="true" outlineLevel="0" collapsed="false">
      <c r="B70" s="9"/>
      <c r="C70" s="10"/>
      <c r="D70" s="11"/>
      <c r="E70" s="24"/>
      <c r="F70" s="13" t="n">
        <f aca="false">C70</f>
        <v>0</v>
      </c>
      <c r="G70" s="23"/>
      <c r="H70" s="19" t="n">
        <f aca="false">C70</f>
        <v>0</v>
      </c>
      <c r="I70" s="24"/>
      <c r="J70" s="13" t="n">
        <f aca="false">C70</f>
        <v>0</v>
      </c>
      <c r="K70" s="23"/>
      <c r="L70" s="19" t="n">
        <f aca="false">C70</f>
        <v>0</v>
      </c>
    </row>
    <row r="71" customFormat="false" ht="13.5" hidden="false" customHeight="true" outlineLevel="0" collapsed="false">
      <c r="B71" s="9"/>
      <c r="C71" s="10"/>
      <c r="D71" s="11"/>
      <c r="E71" s="24"/>
      <c r="F71" s="13" t="n">
        <f aca="false">C71</f>
        <v>0</v>
      </c>
      <c r="G71" s="23"/>
      <c r="H71" s="19" t="n">
        <f aca="false">C71</f>
        <v>0</v>
      </c>
      <c r="I71" s="24"/>
      <c r="J71" s="13" t="n">
        <f aca="false">C71</f>
        <v>0</v>
      </c>
      <c r="K71" s="23"/>
      <c r="L71" s="19" t="n">
        <f aca="false">C71</f>
        <v>0</v>
      </c>
    </row>
  </sheetData>
  <mergeCells count="36">
    <mergeCell ref="B2:L2"/>
    <mergeCell ref="B3:B4"/>
    <mergeCell ref="C3:C4"/>
    <mergeCell ref="D3:D4"/>
    <mergeCell ref="E3:H3"/>
    <mergeCell ref="I3:L3"/>
    <mergeCell ref="B12:L12"/>
    <mergeCell ref="B13:B14"/>
    <mergeCell ref="C13:C14"/>
    <mergeCell ref="D13:D14"/>
    <mergeCell ref="E13:H13"/>
    <mergeCell ref="I13:L13"/>
    <mergeCell ref="B22:L22"/>
    <mergeCell ref="B23:B24"/>
    <mergeCell ref="C23:C24"/>
    <mergeCell ref="D23:D24"/>
    <mergeCell ref="E23:H23"/>
    <mergeCell ref="I23:L23"/>
    <mergeCell ref="B34:L34"/>
    <mergeCell ref="B35:B36"/>
    <mergeCell ref="C35:C36"/>
    <mergeCell ref="D35:D36"/>
    <mergeCell ref="E35:H35"/>
    <mergeCell ref="I35:L35"/>
    <mergeCell ref="B46:L46"/>
    <mergeCell ref="B47:B48"/>
    <mergeCell ref="C47:C48"/>
    <mergeCell ref="D47:D48"/>
    <mergeCell ref="E47:H47"/>
    <mergeCell ref="I47:L47"/>
    <mergeCell ref="B59:L59"/>
    <mergeCell ref="B60:B61"/>
    <mergeCell ref="C60:C61"/>
    <mergeCell ref="D60:D61"/>
    <mergeCell ref="E60:H60"/>
    <mergeCell ref="I60:L6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13:05Z</dcterms:created>
  <dc:creator>Craig Green</dc:creator>
  <dc:description/>
  <dc:language>en-US</dc:language>
  <cp:lastModifiedBy>Joel Fyson</cp:lastModifiedBy>
  <cp:lastPrinted>2014-12-05T00:13:26Z</cp:lastPrinted>
  <dcterms:modified xsi:type="dcterms:W3CDTF">2022-01-20T01:05:30Z</dcterms:modified>
  <cp:revision>0</cp:revision>
  <dc:subject/>
  <dc:title/>
</cp:coreProperties>
</file>